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6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Noto Sans Devanagari"/>
        <family val="2"/>
      </rPr>
      <t xml:space="preserve">รายชื่อสมาชิกที่โอนเงินกู้ให้ วันที่ </t>
    </r>
    <r>
      <rPr>
        <b val="true"/>
        <sz val="16"/>
        <rFont val="AngsanaUPC"/>
        <family val="1"/>
        <charset val="222"/>
      </rPr>
      <t xml:space="preserve">26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UPC"/>
        <family val="1"/>
        <charset val="222"/>
      </rPr>
      <t xml:space="preserve">56</t>
    </r>
  </si>
  <si>
    <t xml:space="preserve">รหัสสมาชิก</t>
  </si>
  <si>
    <t xml:space="preserve">จำนวนเงินกู้</t>
  </si>
  <si>
    <t xml:space="preserve">ฉุกเฉิน</t>
  </si>
  <si>
    <t xml:space="preserve">สามัญ</t>
  </si>
  <si>
    <t xml:space="preserve">เงินฝาก</t>
  </si>
  <si>
    <t xml:space="preserve">หุ้นเพิ่ม</t>
  </si>
  <si>
    <t xml:space="preserve">ฌาปนกิจ</t>
  </si>
  <si>
    <t xml:space="preserve">ปรับ</t>
  </si>
  <si>
    <t xml:space="preserve">เช็ค</t>
  </si>
  <si>
    <t xml:space="preserve">รวมหัก</t>
  </si>
  <si>
    <t xml:space="preserve">จำนวนเงิน</t>
  </si>
  <si>
    <t xml:space="preserve">ดอกเบี้ย</t>
  </si>
  <si>
    <t xml:space="preserve">ออมทรัพย์</t>
  </si>
  <si>
    <t xml:space="preserve">ทั้งหมด</t>
  </si>
  <si>
    <t xml:space="preserve">โอนเข้า บ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Q11" activeCellId="0" sqref="Q11"/>
    </sheetView>
  </sheetViews>
  <sheetFormatPr defaultColWidth="8.4921875" defaultRowHeight="24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75"/>
    <col collapsed="false" customWidth="true" hidden="false" outlineLevel="0" max="4" min="3" style="1" width="10.25"/>
    <col collapsed="false" customWidth="true" hidden="false" outlineLevel="0" max="8" min="5" style="1" width="10.12"/>
    <col collapsed="false" customWidth="true" hidden="false" outlineLevel="0" max="11" min="9" style="1" width="10.25"/>
    <col collapsed="false" customWidth="true" hidden="false" outlineLevel="0" max="12" min="12" style="1" width="8.25"/>
    <col collapsed="false" customWidth="true" hidden="false" outlineLevel="0" max="13" min="13" style="1" width="6.25"/>
    <col collapsed="false" customWidth="true" hidden="false" outlineLevel="0" max="15" min="14" style="1" width="13.25"/>
    <col collapsed="false" customWidth="true" hidden="false" outlineLevel="0" max="16" min="16" style="1" width="4.99"/>
    <col collapsed="false" customWidth="true" hidden="false" outlineLevel="0" max="17" min="17" style="1" width="19.37"/>
    <col collapsed="false" customWidth="true" hidden="false" outlineLevel="0" max="18" min="18" style="1" width="11.75"/>
    <col collapsed="false" customWidth="true" hidden="false" outlineLevel="0" max="19" min="19" style="1" width="16.36"/>
    <col collapsed="false" customWidth="false" hidden="false" outlineLevel="0" max="257" min="20" style="1" width="8.49"/>
  </cols>
  <sheetData>
    <row r="1" customFormat="false" ht="30.75" hidden="false" customHeight="true" outlineLevel="0" collapsed="false">
      <c r="C1" s="2"/>
      <c r="D1" s="3"/>
      <c r="E1" s="2"/>
      <c r="F1" s="2"/>
      <c r="G1" s="4" t="s">
        <v>0</v>
      </c>
      <c r="H1" s="4"/>
      <c r="I1" s="4"/>
      <c r="J1" s="4"/>
      <c r="K1" s="4"/>
      <c r="L1" s="2"/>
      <c r="M1" s="2"/>
      <c r="N1" s="2"/>
      <c r="O1" s="2"/>
      <c r="P1" s="3"/>
    </row>
    <row r="2" customFormat="false" ht="24.75" hidden="false" customHeight="true" outlineLevel="0" collapsed="false">
      <c r="C2" s="5" t="s">
        <v>1</v>
      </c>
      <c r="D2" s="6" t="s">
        <v>2</v>
      </c>
      <c r="E2" s="7" t="s">
        <v>3</v>
      </c>
      <c r="F2" s="7"/>
      <c r="G2" s="7" t="s">
        <v>4</v>
      </c>
      <c r="H2" s="7"/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5" t="s">
        <v>10</v>
      </c>
      <c r="O2" s="8" t="s">
        <v>11</v>
      </c>
    </row>
    <row r="3" customFormat="false" ht="24.75" hidden="false" customHeight="true" outlineLevel="0" collapsed="false">
      <c r="C3" s="5"/>
      <c r="D3" s="6"/>
      <c r="E3" s="7" t="s">
        <v>3</v>
      </c>
      <c r="F3" s="7" t="s">
        <v>12</v>
      </c>
      <c r="G3" s="7" t="s">
        <v>4</v>
      </c>
      <c r="H3" s="7" t="s">
        <v>12</v>
      </c>
      <c r="I3" s="7" t="s">
        <v>13</v>
      </c>
      <c r="J3" s="7"/>
      <c r="K3" s="7"/>
      <c r="L3" s="7"/>
      <c r="M3" s="7"/>
      <c r="N3" s="5" t="s">
        <v>14</v>
      </c>
      <c r="O3" s="8" t="s">
        <v>15</v>
      </c>
    </row>
    <row r="4" s="2" customFormat="true" ht="26.25" hidden="false" customHeight="true" outlineLevel="0" collapsed="false">
      <c r="C4" s="9" t="n">
        <v>795</v>
      </c>
      <c r="D4" s="10" t="n">
        <v>250000</v>
      </c>
      <c r="E4" s="11"/>
      <c r="F4" s="11"/>
      <c r="G4" s="11" t="n">
        <v>189639.7</v>
      </c>
      <c r="H4" s="11" t="n">
        <v>1345.66</v>
      </c>
      <c r="I4" s="11" t="n">
        <v>9600</v>
      </c>
      <c r="J4" s="11"/>
      <c r="K4" s="11"/>
      <c r="L4" s="11" t="n">
        <v>1896.39</v>
      </c>
      <c r="M4" s="11" t="n">
        <v>20</v>
      </c>
      <c r="N4" s="11" t="n">
        <f aca="false">SUM(E4:M4)</f>
        <v>202501.75</v>
      </c>
      <c r="O4" s="12" t="n">
        <f aca="false">D4-N4</f>
        <v>47498.25</v>
      </c>
    </row>
    <row r="5" s="2" customFormat="true" ht="24.75" hidden="false" customHeight="true" outlineLevel="0" collapsed="false">
      <c r="C5" s="9" t="n">
        <v>1060</v>
      </c>
      <c r="D5" s="10" t="n">
        <v>250000</v>
      </c>
      <c r="E5" s="11"/>
      <c r="F5" s="11"/>
      <c r="G5" s="11" t="n">
        <v>189639.7</v>
      </c>
      <c r="H5" s="11" t="n">
        <v>1345.66</v>
      </c>
      <c r="I5" s="11" t="n">
        <v>9600</v>
      </c>
      <c r="J5" s="11"/>
      <c r="K5" s="11"/>
      <c r="L5" s="11" t="n">
        <v>1896.39</v>
      </c>
      <c r="M5" s="11" t="n">
        <v>20</v>
      </c>
      <c r="N5" s="11" t="n">
        <f aca="false">SUM(E5:M5)</f>
        <v>202501.75</v>
      </c>
      <c r="O5" s="12" t="n">
        <f aca="false">D5-N5</f>
        <v>47498.25</v>
      </c>
    </row>
    <row r="6" s="2" customFormat="true" ht="24.75" hidden="false" customHeight="true" outlineLevel="0" collapsed="false">
      <c r="C6" s="9" t="n">
        <v>3105</v>
      </c>
      <c r="D6" s="10" t="n">
        <v>45000</v>
      </c>
      <c r="E6" s="11"/>
      <c r="F6" s="11"/>
      <c r="G6" s="11"/>
      <c r="H6" s="11"/>
      <c r="I6" s="11"/>
      <c r="J6" s="11" t="n">
        <v>3100</v>
      </c>
      <c r="K6" s="11" t="n">
        <v>350</v>
      </c>
      <c r="L6" s="11"/>
      <c r="M6" s="11" t="n">
        <v>20</v>
      </c>
      <c r="N6" s="11" t="n">
        <f aca="false">SUM(E6:M6)</f>
        <v>3470</v>
      </c>
      <c r="O6" s="12" t="n">
        <f aca="false">D6-N6</f>
        <v>41530</v>
      </c>
    </row>
    <row r="7" s="2" customFormat="true" ht="24.75" hidden="false" customHeight="true" outlineLevel="0" collapsed="false">
      <c r="C7" s="9" t="n">
        <v>3106</v>
      </c>
      <c r="D7" s="10" t="n">
        <v>45000</v>
      </c>
      <c r="E7" s="11"/>
      <c r="F7" s="11"/>
      <c r="G7" s="11"/>
      <c r="H7" s="11"/>
      <c r="I7" s="11"/>
      <c r="J7" s="11" t="n">
        <v>3100</v>
      </c>
      <c r="K7" s="11" t="n">
        <v>350</v>
      </c>
      <c r="L7" s="11"/>
      <c r="M7" s="11" t="n">
        <v>20</v>
      </c>
      <c r="N7" s="11" t="n">
        <f aca="false">SUM(E7:M7)</f>
        <v>3470</v>
      </c>
      <c r="O7" s="12" t="n">
        <f aca="false">D7-N7</f>
        <v>41530</v>
      </c>
    </row>
    <row r="8" s="2" customFormat="true" ht="24.75" hidden="false" customHeight="true" outlineLevel="0" collapsed="false">
      <c r="C8" s="9" t="n">
        <v>2193</v>
      </c>
      <c r="D8" s="10" t="n">
        <v>100000</v>
      </c>
      <c r="E8" s="11" t="n">
        <v>8318.75</v>
      </c>
      <c r="F8" s="11" t="n">
        <v>51.05</v>
      </c>
      <c r="G8" s="11" t="n">
        <v>72626.17</v>
      </c>
      <c r="H8" s="11" t="n">
        <v>515.35</v>
      </c>
      <c r="I8" s="11"/>
      <c r="J8" s="11"/>
      <c r="K8" s="11"/>
      <c r="L8" s="11" t="n">
        <v>727</v>
      </c>
      <c r="M8" s="11" t="n">
        <v>20</v>
      </c>
      <c r="N8" s="11" t="n">
        <f aca="false">SUM(E8:M8)</f>
        <v>82258.32</v>
      </c>
      <c r="O8" s="12" t="n">
        <f aca="false">D8-N8</f>
        <v>17741.68</v>
      </c>
    </row>
    <row r="9" s="2" customFormat="true" ht="24.75" hidden="false" customHeight="true" outlineLevel="0" collapsed="false">
      <c r="C9" s="9" t="n">
        <v>767</v>
      </c>
      <c r="D9" s="10" t="n">
        <v>280000</v>
      </c>
      <c r="E9" s="11" t="n">
        <v>4555.12</v>
      </c>
      <c r="F9" s="11" t="n">
        <v>27.95</v>
      </c>
      <c r="G9" s="11" t="n">
        <v>74509.45</v>
      </c>
      <c r="H9" s="11" t="n">
        <v>528.71</v>
      </c>
      <c r="I9" s="11" t="n">
        <v>9600</v>
      </c>
      <c r="J9" s="11"/>
      <c r="K9" s="11"/>
      <c r="L9" s="11"/>
      <c r="M9" s="11" t="n">
        <v>20</v>
      </c>
      <c r="N9" s="11" t="n">
        <f aca="false">SUM(E9:M9)</f>
        <v>89241.23</v>
      </c>
      <c r="O9" s="12" t="n">
        <f aca="false">D9-N9</f>
        <v>190758.77</v>
      </c>
    </row>
    <row r="10" s="2" customFormat="true" ht="24.75" hidden="false" customHeight="true" outlineLevel="0" collapsed="false">
      <c r="C10" s="9" t="n">
        <v>3086</v>
      </c>
      <c r="D10" s="10" t="n">
        <v>270000</v>
      </c>
      <c r="E10" s="11"/>
      <c r="F10" s="11"/>
      <c r="G10" s="11"/>
      <c r="H10" s="11"/>
      <c r="I10" s="11" t="n">
        <v>9600</v>
      </c>
      <c r="J10" s="11" t="n">
        <v>22150</v>
      </c>
      <c r="K10" s="11" t="n">
        <v>350</v>
      </c>
      <c r="L10" s="11"/>
      <c r="M10" s="11" t="n">
        <v>20</v>
      </c>
      <c r="N10" s="11" t="n">
        <f aca="false">SUM(E10:M10)</f>
        <v>32120</v>
      </c>
      <c r="O10" s="12" t="n">
        <f aca="false">D10-N10</f>
        <v>237880</v>
      </c>
    </row>
    <row r="11" s="2" customFormat="true" ht="24.75" hidden="false" customHeight="true" outlineLevel="0" collapsed="false">
      <c r="C11" s="9" t="n">
        <v>1005</v>
      </c>
      <c r="D11" s="10" t="n">
        <v>300000</v>
      </c>
      <c r="E11" s="11"/>
      <c r="F11" s="11"/>
      <c r="G11" s="11" t="n">
        <v>216839.39</v>
      </c>
      <c r="H11" s="11" t="n">
        <v>1648.57</v>
      </c>
      <c r="I11" s="11" t="n">
        <v>9600</v>
      </c>
      <c r="J11" s="11"/>
      <c r="K11" s="11"/>
      <c r="L11" s="11" t="n">
        <v>2169</v>
      </c>
      <c r="M11" s="11" t="n">
        <v>20</v>
      </c>
      <c r="N11" s="11" t="n">
        <f aca="false">SUM(E11:M11)</f>
        <v>230276.96</v>
      </c>
      <c r="O11" s="12" t="n">
        <f aca="false">D11-N11</f>
        <v>69723.04</v>
      </c>
    </row>
    <row r="12" s="2" customFormat="true" ht="24.75" hidden="false" customHeight="true" outlineLevel="0" collapsed="false">
      <c r="C12" s="9" t="n">
        <v>2212</v>
      </c>
      <c r="D12" s="10" t="n">
        <v>300000</v>
      </c>
      <c r="E12" s="11" t="n">
        <v>20000</v>
      </c>
      <c r="F12" s="11" t="n">
        <v>127.12</v>
      </c>
      <c r="G12" s="11" t="n">
        <v>134979.18</v>
      </c>
      <c r="H12" s="11" t="n">
        <v>957.8</v>
      </c>
      <c r="I12" s="11" t="n">
        <v>9600</v>
      </c>
      <c r="J12" s="11"/>
      <c r="K12" s="11"/>
      <c r="L12" s="11"/>
      <c r="M12" s="11" t="n">
        <v>20</v>
      </c>
      <c r="N12" s="11" t="n">
        <f aca="false">SUM(E12:M12)</f>
        <v>165684.1</v>
      </c>
      <c r="O12" s="12" t="n">
        <f aca="false">D12-N12</f>
        <v>134315.9</v>
      </c>
    </row>
    <row r="13" s="2" customFormat="true" ht="24.75" hidden="false" customHeight="true" outlineLevel="0" collapsed="false">
      <c r="C13" s="9" t="n">
        <v>3133</v>
      </c>
      <c r="D13" s="10" t="n">
        <v>45000</v>
      </c>
      <c r="E13" s="11" t="n">
        <v>5418.09</v>
      </c>
      <c r="F13" s="11" t="n">
        <v>33.25</v>
      </c>
      <c r="G13" s="11"/>
      <c r="H13" s="11"/>
      <c r="I13" s="11"/>
      <c r="J13" s="11" t="n">
        <v>1000</v>
      </c>
      <c r="K13" s="11" t="n">
        <v>350</v>
      </c>
      <c r="L13" s="11"/>
      <c r="M13" s="11" t="n">
        <v>20</v>
      </c>
      <c r="N13" s="11" t="n">
        <f aca="false">SUM(E13:M13)</f>
        <v>6821.34</v>
      </c>
      <c r="O13" s="12" t="n">
        <f aca="false">D13-N13</f>
        <v>38178.66</v>
      </c>
    </row>
    <row r="14" s="2" customFormat="true" ht="24.75" hidden="false" customHeight="true" outlineLevel="0" collapsed="false">
      <c r="C14" s="9" t="n">
        <v>3132</v>
      </c>
      <c r="D14" s="10" t="n">
        <v>45000</v>
      </c>
      <c r="E14" s="11" t="n">
        <v>5418.09</v>
      </c>
      <c r="F14" s="11" t="n">
        <v>33.25</v>
      </c>
      <c r="G14" s="11"/>
      <c r="H14" s="11"/>
      <c r="I14" s="11"/>
      <c r="J14" s="11" t="n">
        <v>1000</v>
      </c>
      <c r="K14" s="11" t="n">
        <v>350</v>
      </c>
      <c r="L14" s="11"/>
      <c r="M14" s="11" t="n">
        <v>20</v>
      </c>
      <c r="N14" s="11" t="n">
        <f aca="false">SUM(E14:M14)</f>
        <v>6821.34</v>
      </c>
      <c r="O14" s="12" t="n">
        <f aca="false">D14-N14</f>
        <v>38178.66</v>
      </c>
    </row>
    <row r="15" s="2" customFormat="true" ht="24.75" hidden="false" customHeight="true" outlineLevel="0" collapsed="false">
      <c r="C15" s="9" t="n">
        <v>2300</v>
      </c>
      <c r="D15" s="10" t="n">
        <v>100000</v>
      </c>
      <c r="E15" s="11" t="n">
        <v>18154.25</v>
      </c>
      <c r="F15" s="11" t="n">
        <v>111.41</v>
      </c>
      <c r="G15" s="11"/>
      <c r="H15" s="11"/>
      <c r="I15" s="11"/>
      <c r="J15" s="11"/>
      <c r="K15" s="11"/>
      <c r="L15" s="11"/>
      <c r="M15" s="11" t="n">
        <v>20</v>
      </c>
      <c r="N15" s="11" t="n">
        <f aca="false">SUM(E15:M15)</f>
        <v>18285.66</v>
      </c>
      <c r="O15" s="12" t="n">
        <f aca="false">D15-N15</f>
        <v>81714.34</v>
      </c>
    </row>
  </sheetData>
  <mergeCells count="5">
    <mergeCell ref="G1:K1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159722222222222" right="0.159722222222222" top="0.75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2:15:20Z</dcterms:created>
  <dc:creator>user</dc:creator>
  <dc:description/>
  <dc:language>en-US</dc:language>
  <cp:lastModifiedBy>com</cp:lastModifiedBy>
  <cp:lastPrinted>2013-06-25T03:29:35Z</cp:lastPrinted>
  <dcterms:modified xsi:type="dcterms:W3CDTF">2013-06-26T10:30:59Z</dcterms:modified>
  <cp:revision>0</cp:revision>
  <dc:subject/>
  <dc:title/>
</cp:coreProperties>
</file>